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Fideicomiso 1962 Teatro Mariano Matamoros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MTRA. MÓNICA SALINAS MORA</t>
  </si>
  <si>
    <t xml:space="preserve">SECRETARI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D52" activeCellId="0" sqref="D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93375.75</v>
      </c>
      <c r="D17" s="10"/>
      <c r="E17" s="10"/>
      <c r="F17" s="10"/>
      <c r="G17" s="11" t="n">
        <v>0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93375.7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0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5" s="29" customFormat="true" ht="12.75" hidden="false" customHeight="false" outlineLevel="0" collapsed="false">
      <c r="B45" s="30" t="s">
        <v>53</v>
      </c>
      <c r="C45" s="30"/>
    </row>
    <row r="46" s="29" customFormat="true" ht="12.75" hidden="false" customHeight="false" outlineLevel="0" collapsed="false">
      <c r="B46" s="31" t="s">
        <v>54</v>
      </c>
      <c r="C46" s="31"/>
    </row>
  </sheetData>
  <mergeCells count="11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Stephanie Retes González</cp:lastModifiedBy>
  <cp:lastPrinted>2024-01-09T20:41:47Z</cp:lastPrinted>
  <dcterms:modified xsi:type="dcterms:W3CDTF">2024-01-09T20:41:50Z</dcterms:modified>
  <cp:revision>0</cp:revision>
  <dc:subject/>
  <dc:title/>
</cp:coreProperties>
</file>